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Οικογένεια Αρχικό" sheetId="1" state="visible" r:id="rId2"/>
    <sheet name="Οικογένεια Τελικό" sheetId="2" state="visible" r:id="rId3"/>
    <sheet name="Προμήθειες Αρχικό" sheetId="3" state="visible" r:id="rId4"/>
    <sheet name="Προμήθειες Τελικό" sheetId="4" state="visible" r:id="rId5"/>
    <sheet name="Έξοδα Αρχικό" sheetId="5" state="visible" r:id="rId6"/>
    <sheet name="Εξοδα Τελικό" sheetId="6" state="visible" r:id="rId7"/>
    <sheet name="Μισθοδοσία Αρχικό" sheetId="7" state="visible" r:id="rId8"/>
    <sheet name="Μισθοδοσία Τελικό" sheetId="8" state="visible" r:id="rId9"/>
    <sheet name="Υπάλληλοι Αρχικό" sheetId="9" state="visible" r:id="rId10"/>
    <sheet name="Υπάλληλοι Τελικό" sheetId="10" state="visible" r:id="rId11"/>
    <sheet name="Προπαίδεια Αρχικό" sheetId="11" state="visible" r:id="rId12"/>
    <sheet name="Προπαίδεια Τελικό" sheetId="12" state="visible" r:id="rId13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8" name="ΟΝΟΜΑΤΑ" vbProcedure="false">'Υπάλληλοι Αρχικό'!$A$4:$A$7</definedName>
    <definedName function="false" hidden="false" localSheetId="9" name="ΟΝΟΜΑΤΑ" vbProcedure="false">'Υπάλληλοι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ΚΑΤΑΣΤΑΣΗ ΕΞΟΔΩΝ ΟΙΚΟΓΕΝΟΙΑΣ ΚΑΤΆ ΤΟΝ ΜΗΝΑ ΙΑΝΟΥΑΡΙΟ</t>
  </si>
  <si>
    <t xml:space="preserve">ΚΑΤΗΓΟΡΙΑ ΕΞΟΔΩΝ</t>
  </si>
  <si>
    <t xml:space="preserve">ΕΞΟΔΑ </t>
  </si>
  <si>
    <t xml:space="preserve">ΠΟΣΟΣΤΟ ΚΑΤΑ ΚΑΤΗΓΟΡΙΑ ΣΤΟ ΣΥΝΟΛΟ ΤΩΝ ΕΞΟΔΩΝ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ΠΡΟΜΗΘΕΙΕΣ ΥΠΑΛΛΗΛΩΝ</t>
  </si>
  <si>
    <t xml:space="preserve">Η ΠΡΟΜΗΘΕΙΑ ΕΊΝΑΙ ΤΟ </t>
  </si>
  <si>
    <t xml:space="preserve">ΤΩΝ ΠΩΛΗΣΕΩΝ</t>
  </si>
  <si>
    <t xml:space="preserve">ΤΟ ΔΟΛΛΑΡΙΟ ΙΣΟΥΤΑΙ ΜΕ</t>
  </si>
  <si>
    <t xml:space="preserve">ΔΡΑΧΜΕΣ</t>
  </si>
  <si>
    <t xml:space="preserve">ΠΩΛΗΤΗΣ</t>
  </si>
  <si>
    <t xml:space="preserve">ΠΩΛΗΣΕΙΣ</t>
  </si>
  <si>
    <t xml:space="preserve">ΠΡΟΜΗΘΕΙΑ</t>
  </si>
  <si>
    <t xml:space="preserve">ΣΥΝΟΛΟ ΣΕ ΔΟΛΛΑΡΙΑ</t>
  </si>
  <si>
    <t xml:space="preserve">ΠΟΣΟΣΤΟ ΤΖΙΡΟΥ ΥΠΑΛΛΗΛΟΥ ΕΠΙ ΤΟΥ ΤΖΙΡΟΥ ΟΛΩΝ ΤΩΝ ΥΠΑΛΛΗΛΩΝ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ΚΑΤΑΣΤΑΣΗ ΕΞΟΔΩΝ ΜΙΑΣ ΟΙΚΟΓΕΝΕΙΑΣ ΣΕ ΧΙΛΙΑΔΕΣ ΚΑΤΑ ΚΑΤΗΓΟΡΙΑ ΓΙΑ ΤΟ ΕΤΟΣ 1998-99</t>
  </si>
  <si>
    <t xml:space="preserve">ΤΕΤΡΑΜΗΝΑ</t>
  </si>
  <si>
    <t xml:space="preserve">ΔΙΑΤΡΟΦΗ</t>
  </si>
  <si>
    <t xml:space="preserve">ΡΟΥΧΙΣΜΟΣ</t>
  </si>
  <si>
    <t xml:space="preserve">ΘΕΡΜΑΝΣΗ</t>
  </si>
  <si>
    <t xml:space="preserve">ΣΥΝΟΛΑ ΚΑΤΆ ΤΕΤΡΑΜΗΝΟ</t>
  </si>
  <si>
    <t xml:space="preserve">ΠΟΣΟΣΤΟ ΕΞΟΔΩΝ ΤΕΤΡΑΜΗΝΟΥ ΕΠΙ ΤΩΝ ΣΥΝΟΛΙΚΩΝ ΕΞΟΔΩΝ</t>
  </si>
  <si>
    <t xml:space="preserve">ΣΥΝΟΛΑ ΚΑΤΆ ΚΑΤΗΓΟΡΙΑ ΕΞΟΔΩΝ</t>
  </si>
  <si>
    <t xml:space="preserve">ΜΕΣΟΣ ΟΡΟΣ ΚΑΤΗΓΟΡΙΑΣ ΕΞΟΔΩΝ ΚΑΤΆ ΤΕΤΡΑΜΗΝΟ</t>
  </si>
  <si>
    <t xml:space="preserve">ΠΟΣΟΣΤΟ ΚΑΤΗΓΟΡΙΑΣ ΕΞΟΔΩΝ ΕΠΙ ΤΩΝ ΣΥΝΟΛΙΚΩΝ ΕΞΟΔΩΝ</t>
  </si>
  <si>
    <t xml:space="preserve">ΚΑΤΑΣΤΑΣΗ ΕΞΟΔΩΝ ΜΙΑΣ ΟΙΚΟΓΕΝΕΙΑΣ ΣΕ ΧΙΛΙΑΔΕΣ ΚΑΤΑ ΚΑΤΗΓΟΡΙΑ 
ΓΙΑ ΤΟ ΕΤΟΣ 1998-99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ΑΝΑΛΥΤΙΚΗ ΚΑΤΑΣΤΑΣΗ ΠΛΗΡΩΜΗΣ ΜΗΝΟΣ ΙΑΝΟΥΑΡΙΟΥ</t>
  </si>
  <si>
    <t xml:space="preserve">ΜΤΠΥ</t>
  </si>
  <si>
    <t xml:space="preserve">ΥΓΕΙΟΝΟΜΙΚΗ ΠΕΡΙΘΑΛΨΗ</t>
  </si>
  <si>
    <t xml:space="preserve">ΚΡΑΤΗΣΗ ΣΥΝΤΑΞΗΣ</t>
  </si>
  <si>
    <t xml:space="preserve">ΟΓΑ</t>
  </si>
  <si>
    <t xml:space="preserve">ΟΓΑ ΧΑΡΤΟΣΗΜΟΥ</t>
  </si>
  <si>
    <t xml:space="preserve">επί των
ακαθαρίστων
αποδοχών</t>
  </si>
  <si>
    <t xml:space="preserve">επί των ακαθαρίστων αποδοχών</t>
  </si>
  <si>
    <t xml:space="preserve">επί του
ΟΓΑ</t>
  </si>
  <si>
    <t xml:space="preserve">ΟΝΟΜΑΤΕΠΩΝΥΜΟ</t>
  </si>
  <si>
    <t xml:space="preserve">ΑΚΑΘΑΡΙΣΤΕΣ ΑΠΟΔΟΧΕΣ</t>
  </si>
  <si>
    <t xml:space="preserve">ΣΥΝΟΛΟ ΚΡΑΤΗΣΕΩΝ</t>
  </si>
  <si>
    <t xml:space="preserve">ΚΑΘΑΡΕΣ ΑΠΟΔΟΧΕΣ</t>
  </si>
  <si>
    <t xml:space="preserve">ΒΑΣΙΛΕΙΟΥ ΙΩΑΝΝΗΣ</t>
  </si>
  <si>
    <t xml:space="preserve">ΔΗΜΗΤΡΙΟΥ ΓΕΩΡΓΙΟΣ</t>
  </si>
  <si>
    <t xml:space="preserve">ΝΙΚΟΛΑΟΥ ΔΗΜΗΤΡΗΣ</t>
  </si>
  <si>
    <t xml:space="preserve">ΣΥΝΟΛΑ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ΩΡΩΝ ΕΒΔΟΜΑΔΑΣ ΚΑΤΆ ΥΠΑΛΛΗΛΟ</t>
  </si>
  <si>
    <t xml:space="preserve">Μ.Ο ΩΡΩΝ ΑΝΑ ΗΜΕΡΑ ΚΑΤΆ ΥΠΑΛΛΗΛΟ</t>
  </si>
  <si>
    <t xml:space="preserve">ΣΥΝΟΛΟ ΑΜΟΙΒΗΣ ΕΒΔΟΜΑΔΑΣ ΚΑΤΆ ΥΠΑΛΛΗΛΟ</t>
  </si>
  <si>
    <t xml:space="preserve">ΕΠΩΝΥΜΟ</t>
  </si>
  <si>
    <t xml:space="preserve">ΑΘΑΝΑΣΙΟΥ</t>
  </si>
  <si>
    <t xml:space="preserve">ΒΑΣΙΛΕΙΟΥ</t>
  </si>
  <si>
    <t xml:space="preserve">ΓΕΩΡΓΙΟΥ</t>
  </si>
  <si>
    <t xml:space="preserve">ΣΥΝΟΛΟ ΑΜΟΙΒΩΝ</t>
  </si>
  <si>
    <t xml:space="preserve">ωρομίσθιο</t>
  </si>
  <si>
    <t xml:space="preserve">ΕΥΡΩ</t>
  </si>
  <si>
    <t xml:space="preserve">ΠΡΟΠΑΙΔΕΙ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%"/>
    <numFmt numFmtId="168" formatCode="_-* #,##0.00&quot; Δρχ&quot;_-;\-* #,##0.00&quot; Δρχ&quot;_-;_-* \-??&quot; Δρχ&quot;_-;_-@_-"/>
    <numFmt numFmtId="169" formatCode="#,##0&quot; €&quot;"/>
    <numFmt numFmtId="170" formatCode="[$$-409]#,##0.0"/>
    <numFmt numFmtId="171" formatCode="0.00%"/>
    <numFmt numFmtId="172" formatCode="[$$-409]#,##0"/>
    <numFmt numFmtId="173" formatCode="General"/>
    <numFmt numFmtId="174" formatCode="#,##0.00"/>
    <numFmt numFmtId="175" formatCode="#,##0.00&quot; Δρχ&quot;"/>
    <numFmt numFmtId="176" formatCode="0.00"/>
    <numFmt numFmtId="177" formatCode="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u val="single"/>
      <sz val="12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1"/>
      <name val="Times New Roman Greek"/>
      <family val="1"/>
      <charset val="161"/>
    </font>
    <font>
      <i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i val="true"/>
      <u val="single"/>
      <sz val="14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Dashed"/>
      <top style="mediumDashed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17" applyFont="true" applyBorder="true" applyAlignment="true" applyProtection="true">
      <alignment horizontal="left" vertical="top" textRotation="0" wrapText="false" indent="4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5</xdr:row>
      <xdr:rowOff>105120</xdr:rowOff>
    </xdr:from>
    <xdr:to>
      <xdr:col>6</xdr:col>
      <xdr:colOff>603720</xdr:colOff>
      <xdr:row>20</xdr:row>
      <xdr:rowOff>56880</xdr:rowOff>
    </xdr:to>
    <xdr:sp>
      <xdr:nvSpPr>
        <xdr:cNvPr id="0" name="Text 3"/>
        <xdr:cNvSpPr/>
      </xdr:nvSpPr>
      <xdr:spPr>
        <a:xfrm>
          <a:off x="673920" y="4619880"/>
          <a:ext cx="5992200" cy="76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Greek"/>
            </a:rPr>
            <a:t>Το ΣΥΝΟΛΟ ΤΩΝ ΚΡΑΤΗΣΕΩΝ</a:t>
          </a:r>
          <a:r>
            <a:rPr b="0" lang="en-US" sz="1000" spc="-1" strike="noStrike">
              <a:latin typeface="Arial Greek"/>
            </a:rPr>
            <a:t> είναι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ΜΤΠΥ + ΥΓΕΙΟΝΟΜΙΚΗ ΠΕΡΙΘΑΛΨΗ + ΚΡΑΤΗΣΗ ΣΥΝΤΑΞΗΣ + ΟΓΑ + ΟΓΑ ΧΑΡΤΟΣΗΜΟΥ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Greek"/>
            </a:rPr>
            <a:t>Οι ΚΑΘΑΡΕΣ ΑΠΟΔΟΧΕΣ</a:t>
          </a:r>
          <a:r>
            <a:rPr b="0" lang="en-US" sz="1000" spc="-1" strike="noStrike">
              <a:latin typeface="Arial Greek"/>
            </a:rPr>
            <a:t> είνα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ΑΚΑΘΑΡΙΣΤΕΣ ΑΠΟΔΟΧΕΣ  - ΣΥΝΟΛΟ ΚΡΑΤΗΣΕΩΝ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33200</xdr:rowOff>
    </xdr:from>
    <xdr:to>
      <xdr:col>7</xdr:col>
      <xdr:colOff>21960</xdr:colOff>
      <xdr:row>18</xdr:row>
      <xdr:rowOff>66600</xdr:rowOff>
    </xdr:to>
    <xdr:sp>
      <xdr:nvSpPr>
        <xdr:cNvPr id="1" name="Text 1"/>
        <xdr:cNvSpPr/>
      </xdr:nvSpPr>
      <xdr:spPr>
        <a:xfrm>
          <a:off x="90720" y="3867120"/>
          <a:ext cx="6168960" cy="90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33200</xdr:rowOff>
    </xdr:from>
    <xdr:to>
      <xdr:col>7</xdr:col>
      <xdr:colOff>21960</xdr:colOff>
      <xdr:row>18</xdr:row>
      <xdr:rowOff>66600</xdr:rowOff>
    </xdr:to>
    <xdr:sp>
      <xdr:nvSpPr>
        <xdr:cNvPr id="2" name="Text 1"/>
        <xdr:cNvSpPr/>
      </xdr:nvSpPr>
      <xdr:spPr>
        <a:xfrm>
          <a:off x="90360" y="3867120"/>
          <a:ext cx="6219360" cy="90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3</xdr:row>
      <xdr:rowOff>105120</xdr:rowOff>
    </xdr:from>
    <xdr:to>
      <xdr:col>6</xdr:col>
      <xdr:colOff>599040</xdr:colOff>
      <xdr:row>16</xdr:row>
      <xdr:rowOff>86040</xdr:rowOff>
    </xdr:to>
    <xdr:sp>
      <xdr:nvSpPr>
        <xdr:cNvPr id="3" name="Text 1"/>
        <xdr:cNvSpPr/>
      </xdr:nvSpPr>
      <xdr:spPr>
        <a:xfrm>
          <a:off x="817560" y="2686320"/>
          <a:ext cx="3610440" cy="46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 Greek"/>
            </a:rPr>
            <a:t>Σημείωση</a:t>
          </a:r>
          <a:r>
            <a:rPr b="1" lang="en-US" sz="1100" spc="-1" strike="noStrike">
              <a:latin typeface="Arial Greek"/>
            </a:rPr>
            <a:t> : Μόνο στο κελί Β4 θα εισαχθεί τύπος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Οι άλλοι θα προκύψουν από αντιγραφή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28"/>
    <col collapsed="false" customWidth="true" hidden="false" outlineLevel="0" max="3" min="3" style="0" width="3.42"/>
    <col collapsed="false" customWidth="true" hidden="false" outlineLevel="0" max="4" min="4" style="0" width="25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3"/>
      <c r="B3" s="3"/>
      <c r="C3" s="2"/>
      <c r="D3" s="2"/>
    </row>
    <row r="4" customFormat="false" ht="50.25" hidden="false" customHeight="true" outlineLevel="0" collapsed="false">
      <c r="A4" s="4" t="s">
        <v>1</v>
      </c>
      <c r="B4" s="5" t="s">
        <v>2</v>
      </c>
      <c r="C4" s="2"/>
      <c r="D4" s="6" t="s">
        <v>3</v>
      </c>
    </row>
    <row r="5" customFormat="false" ht="16.5" hidden="false" customHeight="true" outlineLevel="0" collapsed="false">
      <c r="A5" s="7" t="s">
        <v>4</v>
      </c>
      <c r="B5" s="8" t="n">
        <v>500</v>
      </c>
      <c r="C5" s="2"/>
      <c r="D5" s="9"/>
    </row>
    <row r="6" customFormat="false" ht="16.5" hidden="false" customHeight="true" outlineLevel="0" collapsed="false">
      <c r="A6" s="7" t="s">
        <v>5</v>
      </c>
      <c r="B6" s="8" t="n">
        <v>800</v>
      </c>
      <c r="C6" s="2"/>
      <c r="D6" s="9"/>
    </row>
    <row r="7" customFormat="false" ht="16.5" hidden="false" customHeight="true" outlineLevel="0" collapsed="false">
      <c r="A7" s="7" t="s">
        <v>6</v>
      </c>
      <c r="B7" s="8" t="n">
        <v>200</v>
      </c>
      <c r="C7" s="2"/>
      <c r="D7" s="9"/>
    </row>
    <row r="8" customFormat="false" ht="16.5" hidden="false" customHeight="true" outlineLevel="0" collapsed="false">
      <c r="A8" s="10" t="s">
        <v>7</v>
      </c>
      <c r="B8" s="9"/>
      <c r="C8" s="2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4.7"/>
    <col collapsed="false" customWidth="true" hidden="false" outlineLevel="0" max="3" min="3" style="66" width="12.99"/>
    <col collapsed="false" customWidth="true" hidden="false" outlineLevel="0" max="4" min="4" style="66" width="12.14"/>
    <col collapsed="false" customWidth="true" hidden="false" outlineLevel="0" max="5" min="5" style="66" width="12.7"/>
    <col collapsed="false" customWidth="true" hidden="false" outlineLevel="0" max="6" min="6" style="66" width="15.7"/>
    <col collapsed="false" customWidth="true" hidden="false" outlineLevel="0" max="7" min="7" style="66" width="4.56"/>
    <col collapsed="false" customWidth="true" hidden="false" outlineLevel="0" max="8" min="8" style="66" width="22.85"/>
    <col collapsed="false" customWidth="true" hidden="false" outlineLevel="0" max="9" min="9" style="66" width="14.41"/>
    <col collapsed="false" customWidth="true" hidden="false" outlineLevel="0" max="10" min="10" style="66" width="18.56"/>
    <col collapsed="false" customWidth="true" hidden="false" outlineLevel="0" max="11" min="11" style="66" width="11.85"/>
    <col collapsed="false" customWidth="false" hidden="false" outlineLevel="0" max="12" min="12" style="66" width="9.14"/>
    <col collapsed="false" customWidth="true" hidden="false" outlineLevel="0" max="13" min="13" style="66" width="10.85"/>
    <col collapsed="false" customWidth="true" hidden="false" outlineLevel="0" max="14" min="14" style="66" width="14.14"/>
    <col collapsed="false" customWidth="false" hidden="false" outlineLevel="0" max="257" min="15" style="66" width="9.14"/>
  </cols>
  <sheetData>
    <row r="1" customFormat="false" ht="61.5" hidden="false" customHeight="true" outlineLevel="0" collapsed="false">
      <c r="B1" s="67" t="s">
        <v>56</v>
      </c>
      <c r="C1" s="67"/>
      <c r="D1" s="67"/>
      <c r="E1" s="67"/>
      <c r="F1" s="67"/>
      <c r="O1" s="68"/>
      <c r="P1" s="68"/>
      <c r="Q1" s="68"/>
    </row>
    <row r="2" customFormat="false" ht="62.25" hidden="false" customHeight="true" outlineLevel="0" collapsed="false">
      <c r="B2" s="69" t="s">
        <v>57</v>
      </c>
      <c r="C2" s="69" t="s">
        <v>58</v>
      </c>
      <c r="D2" s="69" t="s">
        <v>59</v>
      </c>
      <c r="E2" s="69" t="s">
        <v>60</v>
      </c>
      <c r="F2" s="69" t="s">
        <v>61</v>
      </c>
      <c r="H2" s="70" t="s">
        <v>62</v>
      </c>
      <c r="I2" s="70" t="s">
        <v>63</v>
      </c>
      <c r="J2" s="70" t="s">
        <v>64</v>
      </c>
    </row>
    <row r="3" customFormat="false" ht="17.25" hidden="false" customHeight="false" outlineLevel="0" collapsed="false">
      <c r="A3" s="71" t="s">
        <v>65</v>
      </c>
    </row>
    <row r="4" customFormat="false" ht="14.25" hidden="false" customHeight="false" outlineLevel="0" collapsed="false">
      <c r="A4" s="72" t="s">
        <v>66</v>
      </c>
      <c r="B4" s="73" t="n">
        <v>3</v>
      </c>
      <c r="C4" s="74" t="n">
        <v>9</v>
      </c>
      <c r="D4" s="74" t="n">
        <v>6</v>
      </c>
      <c r="E4" s="74" t="n">
        <v>5</v>
      </c>
      <c r="F4" s="75" t="n">
        <v>7</v>
      </c>
      <c r="H4" s="76" t="n">
        <f aca="false">SUM(B4:F4)</f>
        <v>30</v>
      </c>
      <c r="I4" s="77" t="n">
        <f aca="false">AVERAGE(B4:F4)</f>
        <v>6</v>
      </c>
      <c r="J4" s="78" t="n">
        <f aca="false">H4*$D$10</f>
        <v>240</v>
      </c>
    </row>
    <row r="5" customFormat="false" ht="14.25" hidden="false" customHeight="false" outlineLevel="0" collapsed="false">
      <c r="A5" s="72" t="s">
        <v>67</v>
      </c>
      <c r="B5" s="79" t="n">
        <v>8</v>
      </c>
      <c r="C5" s="80" t="n">
        <v>8</v>
      </c>
      <c r="D5" s="80" t="n">
        <v>5</v>
      </c>
      <c r="E5" s="80" t="n">
        <v>8</v>
      </c>
      <c r="F5" s="81" t="n">
        <v>4</v>
      </c>
      <c r="H5" s="76" t="n">
        <f aca="false">SUM(B5:F5)</f>
        <v>33</v>
      </c>
      <c r="I5" s="77" t="n">
        <f aca="false">AVERAGE(B5:F5)</f>
        <v>6.6</v>
      </c>
      <c r="J5" s="78" t="n">
        <f aca="false">H5*$D$10</f>
        <v>264</v>
      </c>
    </row>
    <row r="6" customFormat="false" ht="14.25" hidden="false" customHeight="false" outlineLevel="0" collapsed="false">
      <c r="A6" s="72" t="s">
        <v>68</v>
      </c>
      <c r="B6" s="79" t="n">
        <v>4</v>
      </c>
      <c r="C6" s="80" t="n">
        <v>10</v>
      </c>
      <c r="D6" s="80" t="n">
        <v>7</v>
      </c>
      <c r="E6" s="80" t="n">
        <v>12</v>
      </c>
      <c r="F6" s="81" t="n">
        <v>3</v>
      </c>
      <c r="H6" s="76" t="n">
        <f aca="false">SUM(B6:F6)</f>
        <v>36</v>
      </c>
      <c r="I6" s="77" t="n">
        <f aca="false">AVERAGE(B6:F6)</f>
        <v>7.2</v>
      </c>
      <c r="J6" s="78" t="n">
        <f aca="false">H6*$D$10</f>
        <v>288</v>
      </c>
    </row>
    <row r="7" customFormat="false" ht="15" hidden="false" customHeight="false" outlineLevel="0" collapsed="false">
      <c r="A7" s="72" t="s">
        <v>19</v>
      </c>
      <c r="B7" s="82" t="n">
        <v>3</v>
      </c>
      <c r="C7" s="83" t="n">
        <v>5</v>
      </c>
      <c r="D7" s="83" t="n">
        <v>8</v>
      </c>
      <c r="E7" s="83" t="n">
        <v>3</v>
      </c>
      <c r="F7" s="84" t="n">
        <v>5</v>
      </c>
      <c r="H7" s="76" t="n">
        <f aca="false">SUM(B7:F7)</f>
        <v>24</v>
      </c>
      <c r="I7" s="77" t="n">
        <f aca="false">AVERAGE(B7:F7)</f>
        <v>4.8</v>
      </c>
      <c r="J7" s="78" t="n">
        <f aca="false">H7*$D$10</f>
        <v>192</v>
      </c>
    </row>
    <row r="8" customFormat="false" ht="13.5" hidden="false" customHeight="false" outlineLevel="0" collapsed="false"/>
    <row r="9" customFormat="false" ht="26.25" hidden="false" customHeight="false" outlineLevel="0" collapsed="false">
      <c r="B9" s="85"/>
      <c r="C9" s="80"/>
      <c r="J9" s="86" t="n">
        <f aca="false">SUM(J4:J7)</f>
        <v>984</v>
      </c>
      <c r="K9" s="87" t="s">
        <v>69</v>
      </c>
    </row>
    <row r="10" customFormat="false" ht="15" hidden="false" customHeight="false" outlineLevel="0" collapsed="false">
      <c r="A10" s="88"/>
      <c r="C10" s="89" t="s">
        <v>70</v>
      </c>
      <c r="D10" s="90" t="n">
        <v>8</v>
      </c>
      <c r="E10" s="91" t="s">
        <v>71</v>
      </c>
    </row>
    <row r="12" customFormat="false" ht="27.75" hidden="false" customHeight="true" outlineLevel="0" collapsed="false"/>
  </sheetData>
  <sheetProtection sheet="true" password="cf4e" objects="true" scenarios="true"/>
  <mergeCells count="1">
    <mergeCell ref="B1:F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/>
    <row r="3" customFormat="false" ht="15" hidden="false" customHeight="false" outlineLevel="0" collapsed="false">
      <c r="A3" s="93"/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6" t="n">
        <v>10</v>
      </c>
    </row>
    <row r="4" customFormat="false" ht="15" hidden="false" customHeight="false" outlineLevel="0" collapsed="false">
      <c r="A4" s="97" t="n">
        <v>2</v>
      </c>
      <c r="B4" s="98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.75" hidden="false" customHeight="false" outlineLevel="0" collapsed="false">
      <c r="A5" s="100" t="n">
        <v>3</v>
      </c>
      <c r="B5" s="101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.75" hidden="false" customHeight="false" outlineLevel="0" collapsed="false">
      <c r="A6" s="100" t="n">
        <v>4</v>
      </c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5.75" hidden="false" customHeight="false" outlineLevel="0" collapsed="false">
      <c r="A7" s="100" t="n">
        <v>5</v>
      </c>
      <c r="B7" s="101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5.75" hidden="false" customHeight="false" outlineLevel="0" collapsed="false">
      <c r="A8" s="100" t="n">
        <v>6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5.75" hidden="false" customHeight="false" outlineLevel="0" collapsed="false">
      <c r="A9" s="100" t="n">
        <v>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5.75" hidden="false" customHeight="false" outlineLevel="0" collapsed="false">
      <c r="A10" s="100" t="n">
        <v>8</v>
      </c>
      <c r="B10" s="101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5.75" hidden="false" customHeight="false" outlineLevel="0" collapsed="false">
      <c r="A11" s="100" t="n">
        <v>9</v>
      </c>
      <c r="B11" s="101"/>
      <c r="C11" s="102"/>
      <c r="D11" s="102"/>
      <c r="E11" s="102"/>
      <c r="F11" s="102"/>
      <c r="G11" s="102"/>
      <c r="H11" s="102"/>
      <c r="I11" s="102"/>
      <c r="J11" s="102"/>
      <c r="K11" s="102"/>
    </row>
    <row r="12" customFormat="false" ht="15.75" hidden="false" customHeight="false" outlineLevel="0" collapsed="false">
      <c r="A12" s="103" t="n">
        <v>10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</row>
  </sheetData>
  <mergeCells count="1">
    <mergeCell ref="A1:K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92" t="s">
        <v>7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25" hidden="false" customHeight="false" outlineLevel="0" collapsed="false"/>
    <row r="3" customFormat="false" ht="15" hidden="false" customHeight="false" outlineLevel="0" collapsed="false">
      <c r="A3" s="104"/>
      <c r="B3" s="105" t="n">
        <v>1</v>
      </c>
      <c r="C3" s="106" t="n">
        <v>2</v>
      </c>
      <c r="D3" s="106" t="n">
        <v>3</v>
      </c>
      <c r="E3" s="106" t="n">
        <v>4</v>
      </c>
      <c r="F3" s="106" t="n">
        <v>5</v>
      </c>
      <c r="G3" s="106" t="n">
        <v>6</v>
      </c>
      <c r="H3" s="106" t="n">
        <v>7</v>
      </c>
      <c r="I3" s="106" t="n">
        <v>8</v>
      </c>
      <c r="J3" s="106" t="n">
        <v>9</v>
      </c>
      <c r="K3" s="107" t="n">
        <v>10</v>
      </c>
    </row>
    <row r="4" customFormat="false" ht="15" hidden="false" customHeight="false" outlineLevel="0" collapsed="false">
      <c r="A4" s="108" t="n">
        <v>2</v>
      </c>
      <c r="B4" s="109" t="n">
        <f aca="false">B$3*$A4</f>
        <v>2</v>
      </c>
      <c r="C4" s="110" t="n">
        <f aca="false">C$3*$A4</f>
        <v>4</v>
      </c>
      <c r="D4" s="110" t="n">
        <f aca="false">D$3*$A4</f>
        <v>6</v>
      </c>
      <c r="E4" s="110" t="n">
        <f aca="false">E$3*$A4</f>
        <v>8</v>
      </c>
      <c r="F4" s="110" t="n">
        <f aca="false">F$3*$A4</f>
        <v>10</v>
      </c>
      <c r="G4" s="110" t="n">
        <f aca="false">G$3*$A4</f>
        <v>12</v>
      </c>
      <c r="H4" s="110" t="n">
        <f aca="false">H$3*$A4</f>
        <v>14</v>
      </c>
      <c r="I4" s="110" t="n">
        <f aca="false">I$3*$A4</f>
        <v>16</v>
      </c>
      <c r="J4" s="110" t="n">
        <f aca="false">J$3*$A4</f>
        <v>18</v>
      </c>
      <c r="K4" s="110" t="n">
        <f aca="false">K$3*$A4</f>
        <v>20</v>
      </c>
    </row>
    <row r="5" customFormat="false" ht="15.75" hidden="false" customHeight="false" outlineLevel="0" collapsed="false">
      <c r="A5" s="111" t="n">
        <v>3</v>
      </c>
      <c r="B5" s="112" t="n">
        <f aca="false">B$3*$A5</f>
        <v>3</v>
      </c>
      <c r="C5" s="34" t="n">
        <f aca="false">C$3*$A5</f>
        <v>6</v>
      </c>
      <c r="D5" s="34" t="n">
        <f aca="false">D$3*$A5</f>
        <v>9</v>
      </c>
      <c r="E5" s="34" t="n">
        <f aca="false">E$3*$A5</f>
        <v>12</v>
      </c>
      <c r="F5" s="34" t="n">
        <f aca="false">F$3*$A5</f>
        <v>15</v>
      </c>
      <c r="G5" s="34" t="n">
        <f aca="false">G$3*$A5</f>
        <v>18</v>
      </c>
      <c r="H5" s="34" t="n">
        <f aca="false">H$3*$A5</f>
        <v>21</v>
      </c>
      <c r="I5" s="34" t="n">
        <f aca="false">I$3*$A5</f>
        <v>24</v>
      </c>
      <c r="J5" s="34" t="n">
        <f aca="false">J$3*$A5</f>
        <v>27</v>
      </c>
      <c r="K5" s="34" t="n">
        <f aca="false">K$3*$A5</f>
        <v>30</v>
      </c>
    </row>
    <row r="6" customFormat="false" ht="15.75" hidden="false" customHeight="false" outlineLevel="0" collapsed="false">
      <c r="A6" s="111" t="n">
        <v>4</v>
      </c>
      <c r="B6" s="112" t="n">
        <f aca="false">B$3*$A6</f>
        <v>4</v>
      </c>
      <c r="C6" s="34" t="n">
        <f aca="false">C$3*$A6</f>
        <v>8</v>
      </c>
      <c r="D6" s="34" t="n">
        <f aca="false">D$3*$A6</f>
        <v>12</v>
      </c>
      <c r="E6" s="34" t="n">
        <f aca="false">E$3*$A6</f>
        <v>16</v>
      </c>
      <c r="F6" s="34" t="n">
        <f aca="false">F$3*$A6</f>
        <v>20</v>
      </c>
      <c r="G6" s="34" t="n">
        <f aca="false">G$3*$A6</f>
        <v>24</v>
      </c>
      <c r="H6" s="34" t="n">
        <f aca="false">H$3*$A6</f>
        <v>28</v>
      </c>
      <c r="I6" s="34" t="n">
        <f aca="false">I$3*$A6</f>
        <v>32</v>
      </c>
      <c r="J6" s="34" t="n">
        <f aca="false">J$3*$A6</f>
        <v>36</v>
      </c>
      <c r="K6" s="34" t="n">
        <f aca="false">K$3*$A6</f>
        <v>40</v>
      </c>
    </row>
    <row r="7" customFormat="false" ht="15.75" hidden="false" customHeight="false" outlineLevel="0" collapsed="false">
      <c r="A7" s="111" t="n">
        <v>5</v>
      </c>
      <c r="B7" s="112" t="n">
        <f aca="false">B$3*$A7</f>
        <v>5</v>
      </c>
      <c r="C7" s="34" t="n">
        <f aca="false">C$3*$A7</f>
        <v>10</v>
      </c>
      <c r="D7" s="34" t="n">
        <f aca="false">D$3*$A7</f>
        <v>15</v>
      </c>
      <c r="E7" s="34" t="n">
        <f aca="false">E$3*$A7</f>
        <v>20</v>
      </c>
      <c r="F7" s="34" t="n">
        <f aca="false">F$3*$A7</f>
        <v>25</v>
      </c>
      <c r="G7" s="34" t="n">
        <f aca="false">G$3*$A7</f>
        <v>30</v>
      </c>
      <c r="H7" s="34" t="n">
        <f aca="false">H$3*$A7</f>
        <v>35</v>
      </c>
      <c r="I7" s="34" t="n">
        <f aca="false">I$3*$A7</f>
        <v>40</v>
      </c>
      <c r="J7" s="34" t="n">
        <f aca="false">J$3*$A7</f>
        <v>45</v>
      </c>
      <c r="K7" s="34" t="n">
        <f aca="false">K$3*$A7</f>
        <v>50</v>
      </c>
    </row>
    <row r="8" customFormat="false" ht="15.75" hidden="false" customHeight="false" outlineLevel="0" collapsed="false">
      <c r="A8" s="111" t="n">
        <v>6</v>
      </c>
      <c r="B8" s="112" t="n">
        <f aca="false">B$3*$A8</f>
        <v>6</v>
      </c>
      <c r="C8" s="34" t="n">
        <f aca="false">C$3*$A8</f>
        <v>12</v>
      </c>
      <c r="D8" s="34" t="n">
        <f aca="false">D$3*$A8</f>
        <v>18</v>
      </c>
      <c r="E8" s="34" t="n">
        <f aca="false">E$3*$A8</f>
        <v>24</v>
      </c>
      <c r="F8" s="34" t="n">
        <f aca="false">F$3*$A8</f>
        <v>30</v>
      </c>
      <c r="G8" s="34" t="n">
        <f aca="false">G$3*$A8</f>
        <v>36</v>
      </c>
      <c r="H8" s="34" t="n">
        <f aca="false">H$3*$A8</f>
        <v>42</v>
      </c>
      <c r="I8" s="34" t="n">
        <f aca="false">I$3*$A8</f>
        <v>48</v>
      </c>
      <c r="J8" s="34" t="n">
        <f aca="false">J$3*$A8</f>
        <v>54</v>
      </c>
      <c r="K8" s="34" t="n">
        <f aca="false">K$3*$A8</f>
        <v>60</v>
      </c>
    </row>
    <row r="9" customFormat="false" ht="15.75" hidden="false" customHeight="false" outlineLevel="0" collapsed="false">
      <c r="A9" s="111" t="n">
        <v>7</v>
      </c>
      <c r="B9" s="112" t="n">
        <f aca="false">B$3*$A9</f>
        <v>7</v>
      </c>
      <c r="C9" s="34" t="n">
        <f aca="false">C$3*$A9</f>
        <v>14</v>
      </c>
      <c r="D9" s="34" t="n">
        <f aca="false">D$3*$A9</f>
        <v>21</v>
      </c>
      <c r="E9" s="34" t="n">
        <f aca="false">E$3*$A9</f>
        <v>28</v>
      </c>
      <c r="F9" s="34" t="n">
        <f aca="false">F$3*$A9</f>
        <v>35</v>
      </c>
      <c r="G9" s="34" t="n">
        <f aca="false">G$3*$A9</f>
        <v>42</v>
      </c>
      <c r="H9" s="34" t="n">
        <f aca="false">H$3*$A9</f>
        <v>49</v>
      </c>
      <c r="I9" s="34" t="n">
        <f aca="false">I$3*$A9</f>
        <v>56</v>
      </c>
      <c r="J9" s="34" t="n">
        <f aca="false">J$3*$A9</f>
        <v>63</v>
      </c>
      <c r="K9" s="34" t="n">
        <f aca="false">K$3*$A9</f>
        <v>70</v>
      </c>
    </row>
    <row r="10" customFormat="false" ht="15.75" hidden="false" customHeight="false" outlineLevel="0" collapsed="false">
      <c r="A10" s="111" t="n">
        <v>8</v>
      </c>
      <c r="B10" s="112" t="n">
        <f aca="false">B$3*$A10</f>
        <v>8</v>
      </c>
      <c r="C10" s="34" t="n">
        <f aca="false">C$3*$A10</f>
        <v>16</v>
      </c>
      <c r="D10" s="34" t="n">
        <f aca="false">D$3*$A10</f>
        <v>24</v>
      </c>
      <c r="E10" s="34" t="n">
        <f aca="false">E$3*$A10</f>
        <v>32</v>
      </c>
      <c r="F10" s="34" t="n">
        <f aca="false">F$3*$A10</f>
        <v>40</v>
      </c>
      <c r="G10" s="34" t="n">
        <f aca="false">G$3*$A10</f>
        <v>48</v>
      </c>
      <c r="H10" s="34" t="n">
        <f aca="false">H$3*$A10</f>
        <v>56</v>
      </c>
      <c r="I10" s="34" t="n">
        <f aca="false">I$3*$A10</f>
        <v>64</v>
      </c>
      <c r="J10" s="34" t="n">
        <f aca="false">J$3*$A10</f>
        <v>72</v>
      </c>
      <c r="K10" s="34" t="n">
        <f aca="false">K$3*$A10</f>
        <v>80</v>
      </c>
    </row>
    <row r="11" customFormat="false" ht="15.75" hidden="false" customHeight="false" outlineLevel="0" collapsed="false">
      <c r="A11" s="111" t="n">
        <v>9</v>
      </c>
      <c r="B11" s="112" t="n">
        <f aca="false">B$3*$A11</f>
        <v>9</v>
      </c>
      <c r="C11" s="34" t="n">
        <f aca="false">C$3*$A11</f>
        <v>18</v>
      </c>
      <c r="D11" s="34" t="n">
        <f aca="false">D$3*$A11</f>
        <v>27</v>
      </c>
      <c r="E11" s="34" t="n">
        <f aca="false">E$3*$A11</f>
        <v>36</v>
      </c>
      <c r="F11" s="34" t="n">
        <f aca="false">F$3*$A11</f>
        <v>45</v>
      </c>
      <c r="G11" s="34" t="n">
        <f aca="false">G$3*$A11</f>
        <v>54</v>
      </c>
      <c r="H11" s="34" t="n">
        <f aca="false">H$3*$A11</f>
        <v>63</v>
      </c>
      <c r="I11" s="34" t="n">
        <f aca="false">I$3*$A11</f>
        <v>72</v>
      </c>
      <c r="J11" s="34" t="n">
        <f aca="false">J$3*$A11</f>
        <v>81</v>
      </c>
      <c r="K11" s="34" t="n">
        <f aca="false">K$3*$A11</f>
        <v>90</v>
      </c>
    </row>
    <row r="12" customFormat="false" ht="15.75" hidden="false" customHeight="false" outlineLevel="0" collapsed="false">
      <c r="A12" s="113" t="n">
        <v>10</v>
      </c>
      <c r="B12" s="112" t="n">
        <f aca="false">B$3*$A12</f>
        <v>10</v>
      </c>
      <c r="C12" s="34" t="n">
        <f aca="false">C$3*$A12</f>
        <v>20</v>
      </c>
      <c r="D12" s="34" t="n">
        <f aca="false">D$3*$A12</f>
        <v>30</v>
      </c>
      <c r="E12" s="34" t="n">
        <f aca="false">E$3*$A12</f>
        <v>40</v>
      </c>
      <c r="F12" s="34" t="n">
        <f aca="false">F$3*$A12</f>
        <v>50</v>
      </c>
      <c r="G12" s="34" t="n">
        <f aca="false">G$3*$A12</f>
        <v>60</v>
      </c>
      <c r="H12" s="34" t="n">
        <f aca="false">H$3*$A12</f>
        <v>70</v>
      </c>
      <c r="I12" s="34" t="n">
        <f aca="false">I$3*$A12</f>
        <v>80</v>
      </c>
      <c r="J12" s="34" t="n">
        <f aca="false">J$3*$A12</f>
        <v>90</v>
      </c>
      <c r="K12" s="34" t="n">
        <f aca="false">K$3*$A12</f>
        <v>100</v>
      </c>
    </row>
  </sheetData>
  <sheetProtection sheet="true" password="cf4e" objects="true" scenarios="true"/>
  <mergeCells count="1">
    <mergeCell ref="A1:K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21.42"/>
    <col collapsed="false" customWidth="true" hidden="false" outlineLevel="0" max="3" min="3" style="2" width="3.42"/>
    <col collapsed="false" customWidth="true" hidden="false" outlineLevel="0" max="4" min="4" style="2" width="25.7"/>
    <col collapsed="false" customWidth="false" hidden="false" outlineLevel="0" max="257" min="5" style="2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false" outlineLevel="0" collapsed="false">
      <c r="A3" s="3"/>
      <c r="B3" s="3"/>
    </row>
    <row r="4" customFormat="false" ht="54.75" hidden="false" customHeight="true" outlineLevel="0" collapsed="false">
      <c r="A4" s="4" t="s">
        <v>1</v>
      </c>
      <c r="B4" s="5" t="s">
        <v>2</v>
      </c>
      <c r="D4" s="6" t="s">
        <v>3</v>
      </c>
    </row>
    <row r="5" customFormat="false" ht="15.75" hidden="false" customHeight="false" outlineLevel="0" collapsed="false">
      <c r="A5" s="7" t="s">
        <v>4</v>
      </c>
      <c r="B5" s="8" t="n">
        <v>500</v>
      </c>
      <c r="D5" s="11" t="n">
        <f aca="false">B5/B$8</f>
        <v>0.333333333333333</v>
      </c>
    </row>
    <row r="6" customFormat="false" ht="15.75" hidden="false" customHeight="false" outlineLevel="0" collapsed="false">
      <c r="A6" s="7" t="s">
        <v>5</v>
      </c>
      <c r="B6" s="8" t="n">
        <v>800</v>
      </c>
      <c r="D6" s="11" t="n">
        <f aca="false">B6/B$8</f>
        <v>0.533333333333333</v>
      </c>
    </row>
    <row r="7" customFormat="false" ht="15.75" hidden="false" customHeight="false" outlineLevel="0" collapsed="false">
      <c r="A7" s="7" t="s">
        <v>6</v>
      </c>
      <c r="B7" s="8" t="n">
        <v>200</v>
      </c>
      <c r="D7" s="11" t="n">
        <f aca="false">B7/B$8</f>
        <v>0.133333333333333</v>
      </c>
    </row>
    <row r="8" customFormat="false" ht="24" hidden="false" customHeight="true" outlineLevel="0" collapsed="false">
      <c r="A8" s="10" t="s">
        <v>7</v>
      </c>
      <c r="B8" s="12" t="n">
        <f aca="false">B5+B6+B7</f>
        <v>1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25.7"/>
  </cols>
  <sheetData>
    <row r="1" customFormat="false" ht="18.75" hidden="false" customHeight="true" outlineLevel="0" collapsed="false">
      <c r="A1" s="13" t="s">
        <v>8</v>
      </c>
      <c r="B1" s="13"/>
      <c r="C1" s="13"/>
      <c r="D1" s="13"/>
      <c r="E1" s="13"/>
      <c r="F1" s="13"/>
    </row>
    <row r="3" customFormat="false" ht="12.75" hidden="false" customHeight="false" outlineLevel="0" collapsed="false">
      <c r="A3" s="2"/>
      <c r="B3" s="2" t="s">
        <v>9</v>
      </c>
      <c r="D3" s="2" t="s">
        <v>10</v>
      </c>
      <c r="E3" s="2"/>
      <c r="F3" s="2"/>
    </row>
    <row r="4" customFormat="false" ht="12.75" hidden="false" customHeight="false" outlineLevel="0" collapsed="false">
      <c r="A4" s="2"/>
      <c r="B4" s="2" t="s">
        <v>11</v>
      </c>
      <c r="D4" s="2" t="s">
        <v>12</v>
      </c>
      <c r="E4" s="2"/>
      <c r="F4" s="2"/>
    </row>
    <row r="5" customFormat="false" ht="60" hidden="false" customHeight="true" outlineLevel="0" collapsed="false">
      <c r="A5" s="14" t="s">
        <v>13</v>
      </c>
      <c r="B5" s="14" t="s">
        <v>14</v>
      </c>
      <c r="C5" s="14" t="s">
        <v>15</v>
      </c>
      <c r="D5" s="14" t="s">
        <v>7</v>
      </c>
      <c r="E5" s="6" t="s">
        <v>16</v>
      </c>
      <c r="F5" s="6" t="s">
        <v>17</v>
      </c>
    </row>
    <row r="6" customFormat="false" ht="12.75" hidden="false" customHeight="false" outlineLevel="0" collapsed="false">
      <c r="A6" s="15" t="s">
        <v>18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5" t="s">
        <v>19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5" t="s">
        <v>20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5" t="s">
        <v>2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5" t="s">
        <v>22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2"/>
    </row>
    <row r="12" customFormat="false" ht="45" hidden="false" customHeight="false" outlineLevel="0" collapsed="false">
      <c r="A12" s="2"/>
      <c r="C12" s="16" t="s">
        <v>23</v>
      </c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25.7"/>
  </cols>
  <sheetData>
    <row r="1" customFormat="false" ht="18.75" hidden="false" customHeight="true" outlineLevel="0" collapsed="false">
      <c r="A1" s="13" t="s">
        <v>8</v>
      </c>
      <c r="B1" s="13"/>
      <c r="C1" s="13"/>
      <c r="D1" s="13"/>
      <c r="E1" s="13"/>
      <c r="F1" s="13"/>
    </row>
    <row r="3" customFormat="false" ht="15.75" hidden="false" customHeight="false" outlineLevel="0" collapsed="false">
      <c r="A3" s="2"/>
      <c r="B3" s="2" t="s">
        <v>9</v>
      </c>
      <c r="C3" s="17" t="n">
        <v>0.2</v>
      </c>
      <c r="D3" s="2" t="s">
        <v>10</v>
      </c>
      <c r="E3" s="2"/>
      <c r="F3" s="2"/>
    </row>
    <row r="4" customFormat="false" ht="15.75" hidden="false" customHeight="false" outlineLevel="0" collapsed="false">
      <c r="A4" s="2"/>
      <c r="B4" s="2" t="s">
        <v>11</v>
      </c>
      <c r="C4" s="18" t="n">
        <v>400</v>
      </c>
      <c r="D4" s="2" t="s">
        <v>12</v>
      </c>
      <c r="E4" s="2"/>
      <c r="F4" s="2"/>
    </row>
    <row r="5" customFormat="false" ht="60" hidden="false" customHeight="true" outlineLevel="0" collapsed="false">
      <c r="A5" s="14" t="s">
        <v>13</v>
      </c>
      <c r="B5" s="14" t="s">
        <v>14</v>
      </c>
      <c r="C5" s="14" t="s">
        <v>15</v>
      </c>
      <c r="D5" s="14" t="s">
        <v>7</v>
      </c>
      <c r="E5" s="6" t="s">
        <v>16</v>
      </c>
      <c r="F5" s="6" t="s">
        <v>17</v>
      </c>
    </row>
    <row r="6" customFormat="false" ht="15.75" hidden="false" customHeight="false" outlineLevel="0" collapsed="false">
      <c r="A6" s="15" t="s">
        <v>18</v>
      </c>
      <c r="B6" s="8" t="n">
        <v>7106</v>
      </c>
      <c r="C6" s="19" t="n">
        <f aca="false">B6*C$3</f>
        <v>1421.2</v>
      </c>
      <c r="D6" s="20" t="n">
        <f aca="false">B6+C6</f>
        <v>8527.2</v>
      </c>
      <c r="E6" s="21" t="n">
        <f aca="false">D6/C$4</f>
        <v>21.318</v>
      </c>
      <c r="F6" s="22" t="n">
        <f aca="false">D6/D$12</f>
        <v>0.17472767955937</v>
      </c>
    </row>
    <row r="7" customFormat="false" ht="15.75" hidden="false" customHeight="false" outlineLevel="0" collapsed="false">
      <c r="A7" s="15" t="s">
        <v>19</v>
      </c>
      <c r="B7" s="8" t="n">
        <v>3007</v>
      </c>
      <c r="C7" s="19" t="n">
        <f aca="false">B7*C$3</f>
        <v>601.4</v>
      </c>
      <c r="D7" s="20" t="n">
        <f aca="false">B7+C7</f>
        <v>3608.4</v>
      </c>
      <c r="E7" s="21" t="n">
        <f aca="false">D7/C$4</f>
        <v>9.021</v>
      </c>
      <c r="F7" s="22" t="n">
        <f aca="false">D7/D$12</f>
        <v>0.0739383805847206</v>
      </c>
    </row>
    <row r="8" customFormat="false" ht="15.75" hidden="false" customHeight="false" outlineLevel="0" collapsed="false">
      <c r="A8" s="15" t="s">
        <v>20</v>
      </c>
      <c r="B8" s="8" t="n">
        <v>10000</v>
      </c>
      <c r="C8" s="19" t="n">
        <f aca="false">B8*C$3</f>
        <v>2000</v>
      </c>
      <c r="D8" s="20" t="n">
        <f aca="false">B8+C8</f>
        <v>12000</v>
      </c>
      <c r="E8" s="21" t="n">
        <f aca="false">D8/C$4</f>
        <v>30</v>
      </c>
      <c r="F8" s="22" t="n">
        <f aca="false">D8/D$12</f>
        <v>0.245887531043301</v>
      </c>
    </row>
    <row r="9" customFormat="false" ht="15.75" hidden="false" customHeight="false" outlineLevel="0" collapsed="false">
      <c r="A9" s="15" t="s">
        <v>21</v>
      </c>
      <c r="B9" s="8" t="n">
        <v>15000</v>
      </c>
      <c r="C9" s="19" t="n">
        <f aca="false">B9*C$3</f>
        <v>3000</v>
      </c>
      <c r="D9" s="20" t="n">
        <f aca="false">B9+C9</f>
        <v>18000</v>
      </c>
      <c r="E9" s="21" t="n">
        <f aca="false">D9/C$4</f>
        <v>45</v>
      </c>
      <c r="F9" s="22" t="n">
        <f aca="false">D9/D$12</f>
        <v>0.368831296564951</v>
      </c>
    </row>
    <row r="10" customFormat="false" ht="15.75" hidden="false" customHeight="false" outlineLevel="0" collapsed="false">
      <c r="A10" s="15" t="s">
        <v>22</v>
      </c>
      <c r="B10" s="8" t="n">
        <v>5556</v>
      </c>
      <c r="C10" s="19" t="n">
        <f aca="false">B10*C$3</f>
        <v>1111.2</v>
      </c>
      <c r="D10" s="20" t="n">
        <f aca="false">B10+C10</f>
        <v>6667.2</v>
      </c>
      <c r="E10" s="21" t="n">
        <f aca="false">D10/C$4</f>
        <v>16.668</v>
      </c>
      <c r="F10" s="22" t="n">
        <f aca="false">D10/D$12</f>
        <v>0.13661511224765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45" hidden="false" customHeight="false" outlineLevel="0" collapsed="false">
      <c r="A12" s="2"/>
      <c r="B12" s="2"/>
      <c r="C12" s="16" t="s">
        <v>23</v>
      </c>
      <c r="D12" s="23" t="n">
        <f aca="false">D6+D7+D8+D9+D10</f>
        <v>48802.8</v>
      </c>
      <c r="E12" s="24" t="n">
        <f aca="false">E6+E7+E8+E9+E10</f>
        <v>122.007</v>
      </c>
      <c r="F12" s="2"/>
    </row>
  </sheetData>
  <sheetProtection sheet="true" password="cf4e" objects="true" scenarios="true"/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4.56"/>
    <col collapsed="false" customWidth="true" hidden="false" outlineLevel="0" max="5" min="5" style="0" width="17.85"/>
    <col collapsed="false" customWidth="true" hidden="false" outlineLevel="0" max="6" min="6" style="0" width="26.56"/>
  </cols>
  <sheetData>
    <row r="1" customFormat="false" ht="41.25" hidden="false" customHeight="true" outlineLevel="0" collapsed="false">
      <c r="A1" s="25" t="s">
        <v>24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43.5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3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</row>
    <row r="10" customFormat="false" ht="45.75" hidden="false" customHeight="true" outlineLevel="0" collapsed="false">
      <c r="A10" s="26" t="s">
        <v>31</v>
      </c>
      <c r="B10" s="9"/>
      <c r="C10" s="9"/>
      <c r="D10" s="9"/>
      <c r="E10" s="30"/>
      <c r="F10" s="31"/>
    </row>
    <row r="11" customFormat="false" ht="47.25" hidden="false" customHeight="true" outlineLevel="0" collapsed="false">
      <c r="A11" s="26" t="s">
        <v>32</v>
      </c>
      <c r="B11" s="9"/>
      <c r="C11" s="9"/>
      <c r="D11" s="9"/>
      <c r="F11" s="31"/>
    </row>
    <row r="12" customFormat="false" ht="67.5" hidden="false" customHeight="true" outlineLevel="0" collapsed="false">
      <c r="A12" s="26" t="s">
        <v>33</v>
      </c>
      <c r="B12" s="9"/>
      <c r="C12" s="9"/>
      <c r="D12" s="9"/>
      <c r="F12" s="31"/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4.56"/>
    <col collapsed="false" customWidth="true" hidden="false" outlineLevel="0" max="5" min="5" style="0" width="17.85"/>
    <col collapsed="false" customWidth="true" hidden="false" outlineLevel="0" max="6" min="6" style="0" width="26.56"/>
  </cols>
  <sheetData>
    <row r="1" customFormat="false" ht="41.25" hidden="false" customHeight="true" outlineLevel="0" collapsed="false">
      <c r="A1" s="25" t="s">
        <v>34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43.5" hidden="false" customHeight="true" outlineLevel="0" collapsed="false">
      <c r="A3" s="26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30</v>
      </c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</row>
    <row r="5" customFormat="false" ht="15" hidden="false" customHeight="false" outlineLevel="0" collapsed="false">
      <c r="A5" s="33" t="s">
        <v>35</v>
      </c>
      <c r="B5" s="34" t="n">
        <v>10</v>
      </c>
      <c r="C5" s="34" t="n">
        <v>50</v>
      </c>
      <c r="D5" s="34" t="n">
        <v>20</v>
      </c>
      <c r="E5" s="35" t="n">
        <f aca="false">B5+C5+D5</f>
        <v>80</v>
      </c>
      <c r="F5" s="11" t="n">
        <f aca="false">E5/E$10</f>
        <v>0.16</v>
      </c>
    </row>
    <row r="6" customFormat="false" ht="15" hidden="false" customHeight="false" outlineLevel="0" collapsed="false">
      <c r="A6" s="33" t="s">
        <v>36</v>
      </c>
      <c r="B6" s="34" t="n">
        <v>20</v>
      </c>
      <c r="C6" s="34" t="n">
        <v>60</v>
      </c>
      <c r="D6" s="34" t="n">
        <v>30</v>
      </c>
      <c r="E6" s="35" t="n">
        <f aca="false">B6+C6+D6</f>
        <v>110</v>
      </c>
      <c r="F6" s="11" t="n">
        <f aca="false">E6/E$10</f>
        <v>0.22</v>
      </c>
    </row>
    <row r="7" customFormat="false" ht="15" hidden="false" customHeight="false" outlineLevel="0" collapsed="false">
      <c r="A7" s="33" t="s">
        <v>37</v>
      </c>
      <c r="B7" s="34" t="n">
        <v>30</v>
      </c>
      <c r="C7" s="34" t="n">
        <v>70</v>
      </c>
      <c r="D7" s="34" t="n">
        <v>40</v>
      </c>
      <c r="E7" s="35" t="n">
        <f aca="false">B7+C7+D7</f>
        <v>140</v>
      </c>
      <c r="F7" s="11" t="n">
        <f aca="false">E7/E$10</f>
        <v>0.28</v>
      </c>
    </row>
    <row r="8" customFormat="false" ht="15" hidden="false" customHeight="false" outlineLevel="0" collapsed="false">
      <c r="A8" s="33" t="s">
        <v>38</v>
      </c>
      <c r="B8" s="34" t="n">
        <v>40</v>
      </c>
      <c r="C8" s="34" t="n">
        <v>80</v>
      </c>
      <c r="D8" s="34" t="n">
        <v>50</v>
      </c>
      <c r="E8" s="35" t="n">
        <f aca="false">B8+C8+D8</f>
        <v>170</v>
      </c>
      <c r="F8" s="11" t="n">
        <f aca="false">E8/E$10</f>
        <v>0.34</v>
      </c>
    </row>
    <row r="9" customFormat="false" ht="13.5" hidden="false" customHeight="false" outlineLevel="0" collapsed="false">
      <c r="A9" s="27"/>
      <c r="B9" s="28"/>
      <c r="C9" s="28"/>
      <c r="D9" s="28"/>
      <c r="E9" s="29"/>
      <c r="F9" s="29"/>
    </row>
    <row r="10" customFormat="false" ht="45.75" hidden="false" customHeight="true" outlineLevel="0" collapsed="false">
      <c r="A10" s="26" t="s">
        <v>31</v>
      </c>
      <c r="B10" s="36" t="n">
        <f aca="false">B5+B6+B7+B8</f>
        <v>100</v>
      </c>
      <c r="C10" s="36" t="n">
        <f aca="false">C5+C6+C7+C8</f>
        <v>260</v>
      </c>
      <c r="D10" s="37" t="n">
        <f aca="false">D5+D6+D7+D8</f>
        <v>140</v>
      </c>
      <c r="E10" s="38" t="n">
        <f aca="false">E5+E6+E7+E8</f>
        <v>500</v>
      </c>
      <c r="F10" s="39"/>
    </row>
    <row r="11" customFormat="false" ht="47.25" hidden="false" customHeight="true" outlineLevel="0" collapsed="false">
      <c r="A11" s="26" t="s">
        <v>32</v>
      </c>
      <c r="B11" s="36" t="n">
        <f aca="false">B10/4</f>
        <v>25</v>
      </c>
      <c r="C11" s="36" t="n">
        <f aca="false">C10/4</f>
        <v>65</v>
      </c>
      <c r="D11" s="36" t="n">
        <f aca="false">D10/4</f>
        <v>35</v>
      </c>
      <c r="E11" s="40"/>
      <c r="F11" s="31"/>
    </row>
    <row r="12" customFormat="false" ht="67.5" hidden="false" customHeight="true" outlineLevel="0" collapsed="false">
      <c r="A12" s="26" t="s">
        <v>33</v>
      </c>
      <c r="B12" s="41" t="n">
        <f aca="false">B10/$E10</f>
        <v>0.2</v>
      </c>
      <c r="C12" s="41" t="n">
        <f aca="false">C10/$E10</f>
        <v>0.52</v>
      </c>
      <c r="D12" s="41" t="n">
        <f aca="false">D10/$E10</f>
        <v>0.28</v>
      </c>
      <c r="E12" s="40"/>
      <c r="F12" s="31"/>
    </row>
  </sheetData>
  <sheetProtection sheet="true" password="cf4e" objects="true" scenarios="true"/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9" min="9" style="0" width="12.99"/>
    <col collapsed="false" customWidth="true" hidden="false" outlineLevel="0" max="10" min="10" style="0" width="15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8.5" hidden="false" customHeight="true" outlineLevel="0" collapsed="false">
      <c r="A3" s="43" t="s">
        <v>40</v>
      </c>
      <c r="B3" s="43" t="s">
        <v>41</v>
      </c>
      <c r="C3" s="43" t="s">
        <v>42</v>
      </c>
      <c r="D3" s="43" t="s">
        <v>43</v>
      </c>
      <c r="E3" s="43" t="s">
        <v>44</v>
      </c>
    </row>
    <row r="4" customFormat="false" ht="21.75" hidden="false" customHeight="true" outlineLevel="0" collapsed="false">
      <c r="A4" s="44" t="n">
        <v>0.04</v>
      </c>
      <c r="B4" s="44" t="n">
        <v>0.02</v>
      </c>
      <c r="C4" s="44" t="n">
        <v>0.08</v>
      </c>
      <c r="D4" s="44" t="n">
        <v>0.01</v>
      </c>
      <c r="E4" s="44" t="n">
        <v>0.2</v>
      </c>
    </row>
    <row r="5" customFormat="false" ht="46.5" hidden="false" customHeight="true" outlineLevel="0" collapsed="false">
      <c r="A5" s="45" t="s">
        <v>45</v>
      </c>
      <c r="B5" s="45" t="s">
        <v>46</v>
      </c>
      <c r="C5" s="45" t="s">
        <v>46</v>
      </c>
      <c r="D5" s="45" t="s">
        <v>46</v>
      </c>
      <c r="E5" s="45" t="s">
        <v>47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75" hidden="false" customHeight="true" outlineLevel="0" collapsed="false">
      <c r="A8" s="46" t="s">
        <v>48</v>
      </c>
      <c r="B8" s="47" t="s">
        <v>49</v>
      </c>
      <c r="C8" s="48" t="s">
        <v>40</v>
      </c>
      <c r="D8" s="47" t="s">
        <v>41</v>
      </c>
      <c r="E8" s="47" t="s">
        <v>42</v>
      </c>
      <c r="F8" s="48" t="s">
        <v>43</v>
      </c>
      <c r="G8" s="48" t="s">
        <v>44</v>
      </c>
      <c r="H8" s="49"/>
      <c r="I8" s="47" t="s">
        <v>50</v>
      </c>
      <c r="J8" s="47" t="s">
        <v>51</v>
      </c>
      <c r="K8" s="50"/>
    </row>
    <row r="9" customFormat="false" ht="18" hidden="false" customHeight="true" outlineLevel="0" collapsed="false">
      <c r="A9" s="0" t="s">
        <v>52</v>
      </c>
      <c r="B9" s="51" t="n">
        <v>285520</v>
      </c>
      <c r="C9" s="9"/>
      <c r="D9" s="9"/>
      <c r="E9" s="9"/>
      <c r="F9" s="9"/>
      <c r="G9" s="9"/>
      <c r="I9" s="9"/>
      <c r="J9" s="9"/>
    </row>
    <row r="10" customFormat="false" ht="18" hidden="false" customHeight="true" outlineLevel="0" collapsed="false">
      <c r="A10" s="0" t="s">
        <v>53</v>
      </c>
      <c r="B10" s="51" t="n">
        <v>300000</v>
      </c>
      <c r="C10" s="9"/>
      <c r="D10" s="9"/>
      <c r="E10" s="9"/>
      <c r="F10" s="9"/>
      <c r="G10" s="9"/>
      <c r="I10" s="9"/>
      <c r="J10" s="9"/>
    </row>
    <row r="11" customFormat="false" ht="18" hidden="false" customHeight="true" outlineLevel="0" collapsed="false">
      <c r="A11" s="0" t="s">
        <v>54</v>
      </c>
      <c r="B11" s="51" t="n">
        <v>250050</v>
      </c>
      <c r="C11" s="9"/>
      <c r="D11" s="9"/>
      <c r="E11" s="9"/>
      <c r="F11" s="9"/>
      <c r="G11" s="9"/>
      <c r="I11" s="9"/>
      <c r="J11" s="9"/>
    </row>
    <row r="12" customFormat="false" ht="18" hidden="false" customHeight="true" outlineLevel="0" collapsed="false"/>
    <row r="13" customFormat="false" ht="18" hidden="false" customHeight="true" outlineLevel="0" collapsed="false">
      <c r="A13" s="0" t="s">
        <v>55</v>
      </c>
    </row>
  </sheetData>
  <mergeCells count="1">
    <mergeCell ref="A2:J2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9" min="9" style="0" width="12.99"/>
    <col collapsed="false" customWidth="true" hidden="false" outlineLevel="0" max="10" min="10" style="0" width="15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61.5" hidden="false" customHeight="true" outlineLevel="0" collapsed="false">
      <c r="A3" s="52" t="s">
        <v>40</v>
      </c>
      <c r="B3" s="52" t="s">
        <v>41</v>
      </c>
      <c r="C3" s="52" t="s">
        <v>42</v>
      </c>
      <c r="D3" s="52" t="s">
        <v>43</v>
      </c>
      <c r="E3" s="52" t="s">
        <v>44</v>
      </c>
      <c r="F3" s="53"/>
      <c r="G3" s="2"/>
      <c r="H3" s="2"/>
      <c r="I3" s="2"/>
      <c r="J3" s="2"/>
    </row>
    <row r="4" customFormat="false" ht="15" hidden="false" customHeight="false" outlineLevel="0" collapsed="false">
      <c r="A4" s="54" t="n">
        <v>0.04</v>
      </c>
      <c r="B4" s="54" t="n">
        <v>0.02</v>
      </c>
      <c r="C4" s="54" t="n">
        <v>0.08</v>
      </c>
      <c r="D4" s="54" t="n">
        <v>0.01</v>
      </c>
      <c r="E4" s="54" t="n">
        <v>0.2</v>
      </c>
      <c r="F4" s="2"/>
      <c r="G4" s="2"/>
      <c r="H4" s="2"/>
      <c r="I4" s="2"/>
      <c r="J4" s="2"/>
    </row>
    <row r="5" customFormat="false" ht="48.75" hidden="false" customHeight="true" outlineLevel="0" collapsed="false">
      <c r="A5" s="55" t="s">
        <v>45</v>
      </c>
      <c r="B5" s="55" t="s">
        <v>46</v>
      </c>
      <c r="C5" s="55" t="s">
        <v>46</v>
      </c>
      <c r="D5" s="55" t="s">
        <v>46</v>
      </c>
      <c r="E5" s="55" t="s">
        <v>47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56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87.75" hidden="false" customHeight="true" outlineLevel="0" collapsed="false">
      <c r="A8" s="46" t="s">
        <v>48</v>
      </c>
      <c r="B8" s="47" t="s">
        <v>49</v>
      </c>
      <c r="C8" s="48" t="s">
        <v>40</v>
      </c>
      <c r="D8" s="47" t="s">
        <v>41</v>
      </c>
      <c r="E8" s="47" t="s">
        <v>42</v>
      </c>
      <c r="F8" s="48" t="s">
        <v>43</v>
      </c>
      <c r="G8" s="48" t="s">
        <v>44</v>
      </c>
      <c r="H8" s="49"/>
      <c r="I8" s="47" t="s">
        <v>50</v>
      </c>
      <c r="J8" s="57" t="s">
        <v>51</v>
      </c>
      <c r="K8" s="50"/>
    </row>
    <row r="9" customFormat="false" ht="12.75" hidden="false" customHeight="false" outlineLevel="0" collapsed="false">
      <c r="A9" s="33" t="s">
        <v>52</v>
      </c>
      <c r="B9" s="58" t="n">
        <v>285520</v>
      </c>
      <c r="C9" s="58" t="n">
        <f aca="false">A$4*B9</f>
        <v>11420.8</v>
      </c>
      <c r="D9" s="58" t="n">
        <f aca="false">B$4*B9</f>
        <v>5710.4</v>
      </c>
      <c r="E9" s="58" t="n">
        <f aca="false">C$4*B9</f>
        <v>22841.6</v>
      </c>
      <c r="F9" s="58" t="n">
        <f aca="false">D$4*B9</f>
        <v>2855.2</v>
      </c>
      <c r="G9" s="58" t="n">
        <f aca="false">E$4*F9</f>
        <v>571.04</v>
      </c>
      <c r="H9" s="49"/>
      <c r="I9" s="59" t="n">
        <f aca="false">C9+D9+E9+F9+G9</f>
        <v>43399.04</v>
      </c>
      <c r="J9" s="60" t="n">
        <f aca="false">B9-I9</f>
        <v>242120.96</v>
      </c>
    </row>
    <row r="10" customFormat="false" ht="12.75" hidden="false" customHeight="false" outlineLevel="0" collapsed="false">
      <c r="A10" s="33" t="s">
        <v>53</v>
      </c>
      <c r="B10" s="58" t="n">
        <v>300000</v>
      </c>
      <c r="C10" s="58" t="n">
        <f aca="false">A$4*B10</f>
        <v>12000</v>
      </c>
      <c r="D10" s="58" t="n">
        <f aca="false">B$4*B10</f>
        <v>6000</v>
      </c>
      <c r="E10" s="58" t="n">
        <f aca="false">C$4*B10</f>
        <v>24000</v>
      </c>
      <c r="F10" s="58" t="n">
        <f aca="false">D$4*B10</f>
        <v>3000</v>
      </c>
      <c r="G10" s="58" t="n">
        <f aca="false">E$4*F10</f>
        <v>600</v>
      </c>
      <c r="H10" s="49"/>
      <c r="I10" s="59" t="n">
        <f aca="false">C10+D10+E10+F10+G10</f>
        <v>45600</v>
      </c>
      <c r="J10" s="60" t="n">
        <f aca="false">B10-I10</f>
        <v>254400</v>
      </c>
    </row>
    <row r="11" customFormat="false" ht="12.75" hidden="false" customHeight="false" outlineLevel="0" collapsed="false">
      <c r="A11" s="33" t="s">
        <v>54</v>
      </c>
      <c r="B11" s="58" t="n">
        <v>250050</v>
      </c>
      <c r="C11" s="58" t="n">
        <f aca="false">A$4*B11</f>
        <v>10002</v>
      </c>
      <c r="D11" s="58" t="n">
        <f aca="false">B$4*B11</f>
        <v>5001</v>
      </c>
      <c r="E11" s="58" t="n">
        <f aca="false">C$4*B11</f>
        <v>20004</v>
      </c>
      <c r="F11" s="58" t="n">
        <f aca="false">D$4*B11</f>
        <v>2500.5</v>
      </c>
      <c r="G11" s="58" t="n">
        <f aca="false">E$4*F11</f>
        <v>500.1</v>
      </c>
      <c r="H11" s="49"/>
      <c r="I11" s="59" t="n">
        <f aca="false">C11+D11+E11+F11+G11</f>
        <v>38007.6</v>
      </c>
      <c r="J11" s="60" t="n">
        <f aca="false">B11-I11</f>
        <v>212042.4</v>
      </c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49"/>
      <c r="I12" s="2"/>
      <c r="J12" s="61"/>
    </row>
    <row r="13" customFormat="false" ht="17.25" hidden="false" customHeight="false" outlineLevel="0" collapsed="false">
      <c r="A13" s="62" t="s">
        <v>55</v>
      </c>
      <c r="B13" s="63" t="n">
        <f aca="false">B9+B10+B11</f>
        <v>835570</v>
      </c>
      <c r="C13" s="63" t="n">
        <f aca="false">C9+C10+C11</f>
        <v>33422.8</v>
      </c>
      <c r="D13" s="63" t="n">
        <f aca="false">D9+D10+D11</f>
        <v>16711.4</v>
      </c>
      <c r="E13" s="63" t="n">
        <f aca="false">E9+E10+E11</f>
        <v>66845.6</v>
      </c>
      <c r="F13" s="63" t="n">
        <f aca="false">F9+F10+F11</f>
        <v>8355.7</v>
      </c>
      <c r="G13" s="63" t="n">
        <f aca="false">G9+G10+G11</f>
        <v>1671.14</v>
      </c>
      <c r="H13" s="64"/>
      <c r="I13" s="63" t="n">
        <f aca="false">I9+I10+I11</f>
        <v>127006.64</v>
      </c>
      <c r="J13" s="65" t="n">
        <f aca="false">J9+J10+J11</f>
        <v>708563.36</v>
      </c>
    </row>
    <row r="14" customFormat="false" ht="13.5" hidden="false" customHeight="false" outlineLevel="0" collapsed="false"/>
  </sheetData>
  <sheetProtection sheet="true" password="cf4e" objects="true" scenarios="true"/>
  <mergeCells count="1">
    <mergeCell ref="A2:J2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14.7"/>
    <col collapsed="false" customWidth="true" hidden="false" outlineLevel="0" max="3" min="3" style="66" width="12.99"/>
    <col collapsed="false" customWidth="true" hidden="false" outlineLevel="0" max="4" min="4" style="66" width="12.14"/>
    <col collapsed="false" customWidth="true" hidden="false" outlineLevel="0" max="5" min="5" style="66" width="12.7"/>
    <col collapsed="false" customWidth="true" hidden="false" outlineLevel="0" max="6" min="6" style="66" width="15.7"/>
    <col collapsed="false" customWidth="true" hidden="false" outlineLevel="0" max="7" min="7" style="66" width="4.56"/>
    <col collapsed="false" customWidth="true" hidden="false" outlineLevel="0" max="8" min="8" style="66" width="22.85"/>
    <col collapsed="false" customWidth="true" hidden="false" outlineLevel="0" max="9" min="9" style="66" width="12.42"/>
    <col collapsed="false" customWidth="true" hidden="false" outlineLevel="0" max="10" min="10" style="66" width="18.14"/>
    <col collapsed="false" customWidth="true" hidden="false" outlineLevel="0" max="11" min="11" style="66" width="11.85"/>
    <col collapsed="false" customWidth="false" hidden="false" outlineLevel="0" max="12" min="12" style="66" width="9.14"/>
    <col collapsed="false" customWidth="true" hidden="false" outlineLevel="0" max="13" min="13" style="66" width="10.85"/>
    <col collapsed="false" customWidth="true" hidden="false" outlineLevel="0" max="14" min="14" style="66" width="14.14"/>
    <col collapsed="false" customWidth="false" hidden="false" outlineLevel="0" max="257" min="15" style="66" width="9.14"/>
  </cols>
  <sheetData>
    <row r="1" customFormat="false" ht="61.5" hidden="false" customHeight="true" outlineLevel="0" collapsed="false">
      <c r="B1" s="67" t="s">
        <v>56</v>
      </c>
      <c r="C1" s="67"/>
      <c r="D1" s="67"/>
      <c r="E1" s="67"/>
      <c r="F1" s="67"/>
      <c r="O1" s="68"/>
      <c r="P1" s="68"/>
      <c r="Q1" s="68"/>
    </row>
    <row r="2" customFormat="false" ht="62.25" hidden="false" customHeight="true" outlineLevel="0" collapsed="false">
      <c r="B2" s="69" t="s">
        <v>57</v>
      </c>
      <c r="C2" s="69" t="s">
        <v>58</v>
      </c>
      <c r="D2" s="69" t="s">
        <v>59</v>
      </c>
      <c r="E2" s="69" t="s">
        <v>60</v>
      </c>
      <c r="F2" s="69" t="s">
        <v>61</v>
      </c>
      <c r="H2" s="70" t="s">
        <v>62</v>
      </c>
      <c r="I2" s="70" t="s">
        <v>63</v>
      </c>
      <c r="J2" s="70" t="s">
        <v>64</v>
      </c>
    </row>
    <row r="3" customFormat="false" ht="17.25" hidden="false" customHeight="false" outlineLevel="0" collapsed="false">
      <c r="A3" s="71" t="s">
        <v>65</v>
      </c>
    </row>
    <row r="4" customFormat="false" ht="14.25" hidden="false" customHeight="false" outlineLevel="0" collapsed="false">
      <c r="A4" s="72" t="s">
        <v>66</v>
      </c>
      <c r="B4" s="73"/>
      <c r="C4" s="74"/>
      <c r="D4" s="74"/>
      <c r="E4" s="74"/>
      <c r="F4" s="75"/>
      <c r="H4" s="76"/>
      <c r="I4" s="77"/>
      <c r="J4" s="78"/>
    </row>
    <row r="5" customFormat="false" ht="14.25" hidden="false" customHeight="false" outlineLevel="0" collapsed="false">
      <c r="A5" s="72" t="s">
        <v>67</v>
      </c>
      <c r="B5" s="79"/>
      <c r="C5" s="80"/>
      <c r="D5" s="80"/>
      <c r="E5" s="80"/>
      <c r="F5" s="81"/>
      <c r="H5" s="76"/>
      <c r="I5" s="77"/>
      <c r="J5" s="78"/>
    </row>
    <row r="6" customFormat="false" ht="14.25" hidden="false" customHeight="false" outlineLevel="0" collapsed="false">
      <c r="A6" s="72" t="s">
        <v>68</v>
      </c>
      <c r="B6" s="79"/>
      <c r="C6" s="80"/>
      <c r="D6" s="80"/>
      <c r="E6" s="80"/>
      <c r="F6" s="81"/>
      <c r="H6" s="76"/>
      <c r="I6" s="77"/>
      <c r="J6" s="78"/>
    </row>
    <row r="7" customFormat="false" ht="15" hidden="false" customHeight="false" outlineLevel="0" collapsed="false">
      <c r="A7" s="72" t="s">
        <v>19</v>
      </c>
      <c r="B7" s="82"/>
      <c r="C7" s="83"/>
      <c r="D7" s="83"/>
      <c r="E7" s="83"/>
      <c r="F7" s="84"/>
      <c r="H7" s="76"/>
      <c r="I7" s="77"/>
      <c r="J7" s="78"/>
    </row>
    <row r="8" customFormat="false" ht="13.5" hidden="false" customHeight="false" outlineLevel="0" collapsed="false"/>
    <row r="9" customFormat="false" ht="26.25" hidden="false" customHeight="false" outlineLevel="0" collapsed="false">
      <c r="B9" s="85"/>
      <c r="C9" s="80"/>
      <c r="J9" s="86"/>
      <c r="K9" s="87" t="s">
        <v>69</v>
      </c>
    </row>
    <row r="10" customFormat="false" ht="15" hidden="false" customHeight="false" outlineLevel="0" collapsed="false">
      <c r="A10" s="88"/>
      <c r="C10" s="89" t="s">
        <v>70</v>
      </c>
      <c r="D10" s="90"/>
      <c r="E10" s="91" t="s">
        <v>71</v>
      </c>
    </row>
    <row r="12" customFormat="false" ht="27.75" hidden="false" customHeight="true" outlineLevel="0" collapsed="false"/>
  </sheetData>
  <mergeCells count="1">
    <mergeCell ref="B1:F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2</cp:lastModifiedBy>
  <cp:lastPrinted>2001-11-02T18:19:58Z</cp:lastPrinted>
  <dcterms:modified xsi:type="dcterms:W3CDTF">2007-05-01T03:52:48Z</dcterms:modified>
  <cp:revision>0</cp:revision>
  <dc:subject/>
  <dc:title/>
</cp:coreProperties>
</file>